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81645.7656</v>
      </c>
      <c r="D19" s="19" t="n">
        <v>1266534.38</v>
      </c>
      <c r="E19" s="19" t="n">
        <v>1212187.59</v>
      </c>
      <c r="F19" s="20" t="n">
        <v>280290.52</v>
      </c>
      <c r="G19" s="21" t="n">
        <f aca="false">D19+D20-C19-F19-F20</f>
        <v>-1246278.7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12740.36</v>
      </c>
      <c r="E20" s="19" t="n">
        <v>663390.39</v>
      </c>
      <c r="F20" s="20" t="n">
        <v>163617.1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3351.77</v>
      </c>
      <c r="D21" s="20" t="n">
        <v>259783.91</v>
      </c>
      <c r="E21" s="20" t="n">
        <v>241316.14</v>
      </c>
      <c r="F21" s="20" t="n">
        <v>58944.89</v>
      </c>
      <c r="G21" s="21" t="n">
        <f aca="false">D21+D22+D23-C21-F21-F22-F23</f>
        <v>-309371.8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4689.41</v>
      </c>
      <c r="E22" s="20" t="n">
        <v>421399.69</v>
      </c>
      <c r="F22" s="20" t="n">
        <v>92242.4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01.79</v>
      </c>
      <c r="E23" s="20" t="n">
        <v>-228.12</v>
      </c>
      <c r="F23" s="20" t="n">
        <v>9204.2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34997.5356</v>
      </c>
      <c r="D24" s="24" t="n">
        <f aca="false">SUM(D19:D23)</f>
        <v>2683646.27</v>
      </c>
      <c r="E24" s="24" t="n">
        <f aca="false">SUM(E19:E23)</f>
        <v>2538065.69</v>
      </c>
      <c r="F24" s="24" t="n">
        <f aca="false">SUM(F19:F23)</f>
        <v>604299.31</v>
      </c>
      <c r="G24" s="24" t="n">
        <f aca="false">SUM(G19:G23)</f>
        <v>-1555650.57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6211.64</v>
      </c>
      <c r="D30" s="20" t="n">
        <v>72863.35</v>
      </c>
      <c r="E30" s="20" t="n">
        <v>15186.58</v>
      </c>
      <c r="F30" s="20" t="n">
        <v>76211.64</v>
      </c>
      <c r="G30" s="20" t="n">
        <f aca="false">C30-E30-F30</f>
        <v>-15186.5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2699.34</v>
      </c>
      <c r="D31" s="20" t="n">
        <v>316945.68</v>
      </c>
      <c r="E31" s="20" t="n">
        <v>79626.12</v>
      </c>
      <c r="F31" s="20" t="n">
        <v>332699.34</v>
      </c>
      <c r="G31" s="20" t="n">
        <f aca="false">C31-E31-F31</f>
        <v>-79626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8095.24</v>
      </c>
      <c r="D32" s="20" t="n">
        <v>313721.31</v>
      </c>
      <c r="E32" s="20" t="n">
        <v>74114.35</v>
      </c>
      <c r="F32" s="20" t="n">
        <v>198528.244041063</v>
      </c>
      <c r="G32" s="20" t="n">
        <f aca="false">C32-E32-F32</f>
        <v>55452.64595893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3316.6</v>
      </c>
      <c r="D33" s="20" t="n">
        <v>79667.67</v>
      </c>
      <c r="E33" s="20" t="n">
        <v>19153.65</v>
      </c>
      <c r="F33" s="20" t="n">
        <v>83316.6</v>
      </c>
      <c r="G33" s="20" t="n">
        <f aca="false">C33-E33-F33</f>
        <v>-19153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167.52</v>
      </c>
      <c r="D36" s="20" t="n">
        <v>34571.6</v>
      </c>
      <c r="E36" s="20" t="n">
        <v>7386.7</v>
      </c>
      <c r="F36" s="20" t="n">
        <v>36167.52</v>
      </c>
      <c r="G36" s="20" t="n">
        <f aca="false">C36-E36-F36</f>
        <v>-7386.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917.16</v>
      </c>
      <c r="D37" s="20" t="n">
        <v>12349.95</v>
      </c>
      <c r="E37" s="20" t="n">
        <v>2273.67</v>
      </c>
      <c r="F37" s="20" t="n">
        <v>12917.16</v>
      </c>
      <c r="G37" s="20" t="n">
        <f aca="false">C37-E37-F37</f>
        <v>-2273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027.9</v>
      </c>
      <c r="D38" s="20" t="n">
        <v>27092.06</v>
      </c>
      <c r="E38" s="20" t="n">
        <v>7533.25</v>
      </c>
      <c r="F38" s="20" t="n">
        <v>28027.9</v>
      </c>
      <c r="G38" s="20" t="n">
        <f aca="false">C38-E38-F38</f>
        <v>-7533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8198.06</v>
      </c>
      <c r="D40" s="20" t="n">
        <v>190250.99</v>
      </c>
      <c r="E40" s="20" t="n">
        <v>38951.45</v>
      </c>
      <c r="F40" s="20" t="n">
        <v>198198.06</v>
      </c>
      <c r="G40" s="20" t="n">
        <f aca="false">C40-E40-F40</f>
        <v>-38951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0729.91</v>
      </c>
      <c r="D41" s="20" t="n">
        <v>77505.99</v>
      </c>
      <c r="E41" s="20" t="n">
        <v>16603.22</v>
      </c>
      <c r="F41" s="20" t="n">
        <v>80729.91</v>
      </c>
      <c r="G41" s="20" t="n">
        <f aca="false">C41-E41-F41</f>
        <v>-16603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.48</v>
      </c>
      <c r="E42" s="20" t="n">
        <v>1411.8</v>
      </c>
      <c r="F42" s="20" t="n">
        <v>0</v>
      </c>
      <c r="G42" s="20" t="n">
        <f aca="false">C42-E42-F42</f>
        <v>-1411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3.88</v>
      </c>
      <c r="D44" s="20" t="n">
        <v>21.98</v>
      </c>
      <c r="E44" s="20" t="n">
        <v>21.9</v>
      </c>
      <c r="F44" s="20" t="n">
        <v>43.88</v>
      </c>
      <c r="G44" s="20" t="n">
        <f aca="false">C44-E44-F44</f>
        <v>-21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76407.25</v>
      </c>
      <c r="D45" s="30" t="n">
        <f aca="false">SUM(D30:D44)</f>
        <v>1125005.06</v>
      </c>
      <c r="E45" s="30" t="n">
        <f aca="false">SUM(E30:E44)</f>
        <v>262262.69</v>
      </c>
      <c r="F45" s="30" t="n">
        <f aca="false">SUM(F30:F44)</f>
        <v>1046840.25404106</v>
      </c>
      <c r="G45" s="30" t="n">
        <f aca="false">SUM(G30:G44)</f>
        <v>-132695.6940410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757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429.4030294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181.56234820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713.7143672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0011.464296136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8528.2440410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6656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60053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63070.7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6982.7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7Z</dcterms:created>
  <dc:creator>1</dc:creator>
  <dc:description/>
  <dc:language>en-US</dc:language>
  <cp:lastModifiedBy>1</cp:lastModifiedBy>
  <dcterms:modified xsi:type="dcterms:W3CDTF">2015-03-31T08:27:58Z</dcterms:modified>
  <cp:revision>0</cp:revision>
  <dc:subject/>
  <dc:title/>
</cp:coreProperties>
</file>